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Биология. Учитель: Иванова А.М.</t>
  </si>
  <si>
    <t xml:space="preserve">Фамилия</t>
  </si>
  <si>
    <t xml:space="preserve">Имя</t>
  </si>
  <si>
    <t xml:space="preserve">Номенклатура  оксидов</t>
  </si>
  <si>
    <t xml:space="preserve">Формулы оксидов</t>
  </si>
  <si>
    <t xml:space="preserve">Химические свойства оксидов</t>
  </si>
  <si>
    <t xml:space="preserve">Блиц-опрос</t>
  </si>
  <si>
    <t xml:space="preserve">Решение задач</t>
  </si>
  <si>
    <t xml:space="preserve">Сумма баллов</t>
  </si>
  <si>
    <t xml:space="preserve">Средний балл</t>
  </si>
  <si>
    <t xml:space="preserve">Алексеенко</t>
  </si>
  <si>
    <t xml:space="preserve">Никита</t>
  </si>
  <si>
    <t xml:space="preserve">Большаков</t>
  </si>
  <si>
    <t xml:space="preserve">Андрей</t>
  </si>
  <si>
    <t xml:space="preserve">Медведев </t>
  </si>
  <si>
    <t xml:space="preserve">Денис</t>
  </si>
  <si>
    <t xml:space="preserve">Носов</t>
  </si>
  <si>
    <t xml:space="preserve">Сергей</t>
  </si>
  <si>
    <t xml:space="preserve">Суров</t>
  </si>
  <si>
    <t xml:space="preserve">Олег</t>
  </si>
  <si>
    <t xml:space="preserve">Химия. Учитель: Иванова А.М.</t>
  </si>
  <si>
    <t xml:space="preserve">Те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Blackadder ITC"/>
      <family val="5"/>
    </font>
    <font>
      <b val="true"/>
      <sz val="10"/>
      <name val="Bodoni MT Black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42"/>
    <col collapsed="false" customWidth="true" hidden="false" outlineLevel="0" max="6" min="5" style="0" width="11.56"/>
  </cols>
  <sheetData>
    <row r="1" customFormat="false" ht="15.75" hidden="false" customHeight="false" outlineLevel="0" collapsed="false">
      <c r="A1" s="1" t="s">
        <v>0</v>
      </c>
    </row>
    <row r="3" customFormat="false" ht="42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v>3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f aca="false">SUM(C4:G4)</f>
        <v>15</v>
      </c>
      <c r="I4" s="5" t="n">
        <f aca="false">AVERAGE(C4:G4)</f>
        <v>3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4</v>
      </c>
      <c r="D5" s="0" t="n">
        <v>4</v>
      </c>
      <c r="E5" s="0" t="n">
        <v>4</v>
      </c>
      <c r="F5" s="0" t="n">
        <v>3</v>
      </c>
      <c r="G5" s="0" t="n">
        <v>4</v>
      </c>
      <c r="H5" s="0" t="n">
        <f aca="false">SUM(C5:G5)</f>
        <v>19</v>
      </c>
      <c r="I5" s="5" t="n">
        <f aca="false">AVERAGE(C5:G5)</f>
        <v>3.8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n">
        <v>3</v>
      </c>
      <c r="D6" s="0" t="n">
        <v>3</v>
      </c>
      <c r="E6" s="0" t="n">
        <v>3</v>
      </c>
      <c r="F6" s="0" t="n">
        <v>3</v>
      </c>
      <c r="G6" s="0" t="n">
        <v>4</v>
      </c>
      <c r="H6" s="0" t="n">
        <f aca="false">SUM(C6:G6)</f>
        <v>16</v>
      </c>
      <c r="I6" s="5" t="n">
        <f aca="false">AVERAGE(C6:G6)</f>
        <v>3.2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v>5</v>
      </c>
      <c r="D7" s="0" t="n">
        <v>4</v>
      </c>
      <c r="E7" s="0" t="n">
        <v>2</v>
      </c>
      <c r="F7" s="0" t="n">
        <v>3</v>
      </c>
      <c r="G7" s="0" t="n">
        <v>3</v>
      </c>
      <c r="H7" s="0" t="n">
        <f aca="false">SUM(C7:G7)</f>
        <v>17</v>
      </c>
      <c r="I7" s="5" t="n">
        <f aca="false">AVERAGE(C7:G7)</f>
        <v>3.4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n">
        <v>4</v>
      </c>
      <c r="D8" s="0" t="n">
        <v>4</v>
      </c>
      <c r="E8" s="0" t="n">
        <v>5</v>
      </c>
      <c r="F8" s="0" t="n">
        <v>4</v>
      </c>
      <c r="G8" s="0" t="n">
        <v>4</v>
      </c>
      <c r="H8" s="0" t="n">
        <f aca="false">SUM(C8:G8)</f>
        <v>21</v>
      </c>
      <c r="I8" s="5" t="n">
        <f aca="false">AVERAGE(C8:G8)</f>
        <v>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20</v>
      </c>
    </row>
    <row r="3" customFormat="false" ht="57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21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v>4</v>
      </c>
      <c r="D4" s="0" t="n">
        <v>3</v>
      </c>
      <c r="E4" s="0" t="n">
        <v>3</v>
      </c>
      <c r="F4" s="0" t="n">
        <v>4</v>
      </c>
      <c r="G4" s="0" t="n">
        <v>4</v>
      </c>
      <c r="H4" s="0" t="n">
        <f aca="false">SUM(C4:G4)</f>
        <v>18</v>
      </c>
      <c r="I4" s="5" t="n">
        <f aca="false">AVERAGE(C4:G4)</f>
        <v>3.6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4</v>
      </c>
      <c r="D5" s="0" t="n">
        <v>4</v>
      </c>
      <c r="E5" s="0" t="n">
        <v>5</v>
      </c>
      <c r="F5" s="0" t="n">
        <v>5</v>
      </c>
      <c r="G5" s="0" t="n">
        <v>5</v>
      </c>
      <c r="H5" s="0" t="n">
        <f aca="false">SUM(C5:G5)</f>
        <v>23</v>
      </c>
      <c r="I5" s="5" t="n">
        <f aca="false">AVERAGE(C5:G5)</f>
        <v>4.6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n">
        <v>3</v>
      </c>
      <c r="D6" s="0" t="n">
        <v>3</v>
      </c>
      <c r="E6" s="0" t="n">
        <v>4</v>
      </c>
      <c r="F6" s="0" t="n">
        <v>4</v>
      </c>
      <c r="G6" s="0" t="n">
        <v>4</v>
      </c>
      <c r="H6" s="0" t="n">
        <f aca="false">SUM(C6:G6)</f>
        <v>18</v>
      </c>
      <c r="I6" s="5" t="n">
        <f aca="false">AVERAGE(C6:G6)</f>
        <v>3.6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v>5</v>
      </c>
      <c r="D7" s="0" t="n">
        <v>4</v>
      </c>
      <c r="E7" s="0" t="n">
        <v>4</v>
      </c>
      <c r="F7" s="0" t="n">
        <v>5</v>
      </c>
      <c r="G7" s="0" t="n">
        <v>3</v>
      </c>
      <c r="H7" s="0" t="n">
        <f aca="false">SUM(C7:G7)</f>
        <v>21</v>
      </c>
      <c r="I7" s="5" t="n">
        <f aca="false">AVERAGE(C7:G7)</f>
        <v>4.2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n">
        <v>4</v>
      </c>
      <c r="D8" s="0" t="n">
        <v>4</v>
      </c>
      <c r="E8" s="0" t="n">
        <v>5</v>
      </c>
      <c r="F8" s="0" t="n">
        <v>5</v>
      </c>
      <c r="G8" s="0" t="n">
        <v>4</v>
      </c>
      <c r="H8" s="0" t="n">
        <f aca="false">SUM(C8:G8)</f>
        <v>22</v>
      </c>
      <c r="I8" s="5" t="n">
        <f aca="false">AVERAGE(C8:G8)</f>
        <v>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37:08Z</dcterms:created>
  <dc:creator>s14</dc:creator>
  <dc:description/>
  <dc:language>en-US</dc:language>
  <cp:lastModifiedBy>uo</cp:lastModifiedBy>
  <dcterms:modified xsi:type="dcterms:W3CDTF">2011-07-04T08:23:04Z</dcterms:modified>
  <cp:revision>0</cp:revision>
  <dc:subject/>
  <dc:title/>
</cp:coreProperties>
</file>